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igure 3. Ear height of corn (m) in function of dose aplication of glyphosate. (Hoed check = 1,04 m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"/>
      <family val="2"/>
    </font>
    <font>
      <b val="true"/>
      <sz val="14.25"/>
      <name val="Arial"/>
      <family val="2"/>
    </font>
    <font>
      <b val="true"/>
      <vertAlign val="superscript"/>
      <sz val="14.25"/>
      <name val="Arial"/>
      <family val="2"/>
    </font>
    <font>
      <b val="true"/>
      <sz val="14.25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8231966053748"/>
          <c:y val="0.0186344663088849"/>
          <c:w val="0.903762376237624"/>
          <c:h val="0.8709004174120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1:$A$46</c:f>
              <c:numCache>
                <c:formatCode>General</c:formatCode>
                <c:ptCount val="46"/>
                <c:pt idx="0">
                  <c:v>0</c:v>
                </c:pt>
                <c:pt idx="1">
                  <c:v>234</c:v>
                </c:pt>
                <c:pt idx="2">
                  <c:v>345</c:v>
                </c:pt>
                <c:pt idx="3">
                  <c:v>457</c:v>
                </c:pt>
                <c:pt idx="4">
                  <c:v>657</c:v>
                </c:pt>
                <c:pt idx="5">
                  <c:v>650</c:v>
                </c:pt>
                <c:pt idx="6">
                  <c:v>680</c:v>
                </c:pt>
                <c:pt idx="7">
                  <c:v>700</c:v>
                </c:pt>
                <c:pt idx="8">
                  <c:v>710</c:v>
                </c:pt>
                <c:pt idx="9">
                  <c:v>715</c:v>
                </c:pt>
                <c:pt idx="10">
                  <c:v>720</c:v>
                </c:pt>
                <c:pt idx="11">
                  <c:v>740</c:v>
                </c:pt>
                <c:pt idx="12">
                  <c:v>800</c:v>
                </c:pt>
                <c:pt idx="13">
                  <c:v>900</c:v>
                </c:pt>
                <c:pt idx="14">
                  <c:v>1200</c:v>
                </c:pt>
                <c:pt idx="15">
                  <c:v>1260</c:v>
                </c:pt>
                <c:pt idx="16">
                  <c:v>1300</c:v>
                </c:pt>
                <c:pt idx="17">
                  <c:v>1325</c:v>
                </c:pt>
                <c:pt idx="18">
                  <c:v>1350</c:v>
                </c:pt>
                <c:pt idx="19">
                  <c:v>1359</c:v>
                </c:pt>
                <c:pt idx="20">
                  <c:v>1390</c:v>
                </c:pt>
                <c:pt idx="21">
                  <c:v>1400</c:v>
                </c:pt>
                <c:pt idx="22">
                  <c:v>1410</c:v>
                </c:pt>
                <c:pt idx="23">
                  <c:v>1420</c:v>
                </c:pt>
                <c:pt idx="24">
                  <c:v>1430</c:v>
                </c:pt>
                <c:pt idx="25">
                  <c:v>1435</c:v>
                </c:pt>
                <c:pt idx="26">
                  <c:v>1440</c:v>
                </c:pt>
                <c:pt idx="27">
                  <c:v>1500</c:v>
                </c:pt>
                <c:pt idx="28">
                  <c:v>1650</c:v>
                </c:pt>
                <c:pt idx="29">
                  <c:v>1720</c:v>
                </c:pt>
                <c:pt idx="30">
                  <c:v>1850</c:v>
                </c:pt>
                <c:pt idx="31">
                  <c:v>1900</c:v>
                </c:pt>
                <c:pt idx="32">
                  <c:v>1999</c:v>
                </c:pt>
                <c:pt idx="33">
                  <c:v>2000</c:v>
                </c:pt>
                <c:pt idx="34">
                  <c:v>2100</c:v>
                </c:pt>
                <c:pt idx="35">
                  <c:v>2160</c:v>
                </c:pt>
                <c:pt idx="36">
                  <c:v>2500</c:v>
                </c:pt>
                <c:pt idx="37">
                  <c:v>2600</c:v>
                </c:pt>
                <c:pt idx="38">
                  <c:v>2700</c:v>
                </c:pt>
                <c:pt idx="39">
                  <c:v>2800</c:v>
                </c:pt>
                <c:pt idx="40">
                  <c:v>2880</c:v>
                </c:pt>
                <c:pt idx="41">
                  <c:v>2900</c:v>
                </c:pt>
                <c:pt idx="42">
                  <c:v>3000</c:v>
                </c:pt>
                <c:pt idx="43">
                  <c:v>3200</c:v>
                </c:pt>
                <c:pt idx="44">
                  <c:v>3400</c:v>
                </c:pt>
                <c:pt idx="45">
                  <c:v>3600</c:v>
                </c:pt>
              </c:numCache>
            </c:numRef>
          </c:xVal>
          <c:yVal>
            <c:numRef>
              <c:f>Plan1!$B$1:$B$46</c:f>
              <c:numCache>
                <c:formatCode>General</c:formatCode>
                <c:ptCount val="46"/>
                <c:pt idx="0">
                  <c:v>0.279922</c:v>
                </c:pt>
                <c:pt idx="1">
                  <c:v>0.467122</c:v>
                </c:pt>
                <c:pt idx="2">
                  <c:v>0.555922</c:v>
                </c:pt>
                <c:pt idx="3">
                  <c:v>0.645522</c:v>
                </c:pt>
                <c:pt idx="4">
                  <c:v>0.805522</c:v>
                </c:pt>
                <c:pt idx="5">
                  <c:v>0.799922</c:v>
                </c:pt>
                <c:pt idx="6">
                  <c:v>0.823922</c:v>
                </c:pt>
                <c:pt idx="7">
                  <c:v>0.839922</c:v>
                </c:pt>
                <c:pt idx="8">
                  <c:v>0.847922</c:v>
                </c:pt>
                <c:pt idx="9">
                  <c:v>0.851922</c:v>
                </c:pt>
                <c:pt idx="10">
                  <c:v>0.855922</c:v>
                </c:pt>
                <c:pt idx="11">
                  <c:v>0.871922</c:v>
                </c:pt>
                <c:pt idx="12">
                  <c:v>0.919922</c:v>
                </c:pt>
                <c:pt idx="13">
                  <c:v>0.999922</c:v>
                </c:pt>
                <c:pt idx="14">
                  <c:v>1.239922</c:v>
                </c:pt>
                <c:pt idx="15">
                  <c:v>1.24525</c:v>
                </c:pt>
                <c:pt idx="16">
                  <c:v>1.24525</c:v>
                </c:pt>
                <c:pt idx="17">
                  <c:v>1.24525</c:v>
                </c:pt>
                <c:pt idx="18">
                  <c:v>1.24525</c:v>
                </c:pt>
                <c:pt idx="19">
                  <c:v>1.24525</c:v>
                </c:pt>
                <c:pt idx="20">
                  <c:v>1.24525</c:v>
                </c:pt>
                <c:pt idx="21">
                  <c:v>1.24525</c:v>
                </c:pt>
                <c:pt idx="22">
                  <c:v>1.24525</c:v>
                </c:pt>
                <c:pt idx="23">
                  <c:v>1.24525</c:v>
                </c:pt>
                <c:pt idx="24">
                  <c:v>1.24525</c:v>
                </c:pt>
                <c:pt idx="25">
                  <c:v>1.24525</c:v>
                </c:pt>
                <c:pt idx="26">
                  <c:v>1.24525</c:v>
                </c:pt>
                <c:pt idx="27">
                  <c:v>1.24525</c:v>
                </c:pt>
                <c:pt idx="28">
                  <c:v>1.24525</c:v>
                </c:pt>
                <c:pt idx="29">
                  <c:v>1.24525</c:v>
                </c:pt>
                <c:pt idx="30">
                  <c:v>1.24525</c:v>
                </c:pt>
                <c:pt idx="31">
                  <c:v>1.24525</c:v>
                </c:pt>
                <c:pt idx="32">
                  <c:v>1.24525</c:v>
                </c:pt>
                <c:pt idx="33">
                  <c:v>1.24525</c:v>
                </c:pt>
                <c:pt idx="34">
                  <c:v>1.24525</c:v>
                </c:pt>
                <c:pt idx="35">
                  <c:v>1.24525</c:v>
                </c:pt>
                <c:pt idx="36">
                  <c:v>1.24525</c:v>
                </c:pt>
                <c:pt idx="37">
                  <c:v>1.24525</c:v>
                </c:pt>
                <c:pt idx="38">
                  <c:v>1.24525</c:v>
                </c:pt>
                <c:pt idx="39">
                  <c:v>1.24525</c:v>
                </c:pt>
                <c:pt idx="40">
                  <c:v>1.24525</c:v>
                </c:pt>
                <c:pt idx="41">
                  <c:v>1.24525</c:v>
                </c:pt>
                <c:pt idx="42">
                  <c:v>1.24525</c:v>
                </c:pt>
                <c:pt idx="43">
                  <c:v>1.24525</c:v>
                </c:pt>
                <c:pt idx="44">
                  <c:v>1.24525</c:v>
                </c:pt>
                <c:pt idx="45">
                  <c:v>1.245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1:$A$46</c:f>
              <c:numCache>
                <c:formatCode>General</c:formatCode>
                <c:ptCount val="46"/>
                <c:pt idx="0">
                  <c:v>0</c:v>
                </c:pt>
                <c:pt idx="1">
                  <c:v>234</c:v>
                </c:pt>
                <c:pt idx="2">
                  <c:v>345</c:v>
                </c:pt>
                <c:pt idx="3">
                  <c:v>457</c:v>
                </c:pt>
                <c:pt idx="4">
                  <c:v>657</c:v>
                </c:pt>
                <c:pt idx="5">
                  <c:v>650</c:v>
                </c:pt>
                <c:pt idx="6">
                  <c:v>680</c:v>
                </c:pt>
                <c:pt idx="7">
                  <c:v>700</c:v>
                </c:pt>
                <c:pt idx="8">
                  <c:v>710</c:v>
                </c:pt>
                <c:pt idx="9">
                  <c:v>715</c:v>
                </c:pt>
                <c:pt idx="10">
                  <c:v>720</c:v>
                </c:pt>
                <c:pt idx="11">
                  <c:v>740</c:v>
                </c:pt>
                <c:pt idx="12">
                  <c:v>800</c:v>
                </c:pt>
                <c:pt idx="13">
                  <c:v>900</c:v>
                </c:pt>
                <c:pt idx="14">
                  <c:v>1200</c:v>
                </c:pt>
                <c:pt idx="15">
                  <c:v>1260</c:v>
                </c:pt>
                <c:pt idx="16">
                  <c:v>1300</c:v>
                </c:pt>
                <c:pt idx="17">
                  <c:v>1325</c:v>
                </c:pt>
                <c:pt idx="18">
                  <c:v>1350</c:v>
                </c:pt>
                <c:pt idx="19">
                  <c:v>1359</c:v>
                </c:pt>
                <c:pt idx="20">
                  <c:v>1390</c:v>
                </c:pt>
                <c:pt idx="21">
                  <c:v>1400</c:v>
                </c:pt>
                <c:pt idx="22">
                  <c:v>1410</c:v>
                </c:pt>
                <c:pt idx="23">
                  <c:v>1420</c:v>
                </c:pt>
                <c:pt idx="24">
                  <c:v>1430</c:v>
                </c:pt>
                <c:pt idx="25">
                  <c:v>1435</c:v>
                </c:pt>
                <c:pt idx="26">
                  <c:v>1440</c:v>
                </c:pt>
                <c:pt idx="27">
                  <c:v>1500</c:v>
                </c:pt>
                <c:pt idx="28">
                  <c:v>1650</c:v>
                </c:pt>
                <c:pt idx="29">
                  <c:v>1720</c:v>
                </c:pt>
                <c:pt idx="30">
                  <c:v>1850</c:v>
                </c:pt>
                <c:pt idx="31">
                  <c:v>1900</c:v>
                </c:pt>
                <c:pt idx="32">
                  <c:v>1999</c:v>
                </c:pt>
                <c:pt idx="33">
                  <c:v>2000</c:v>
                </c:pt>
                <c:pt idx="34">
                  <c:v>2100</c:v>
                </c:pt>
                <c:pt idx="35">
                  <c:v>2160</c:v>
                </c:pt>
                <c:pt idx="36">
                  <c:v>2500</c:v>
                </c:pt>
                <c:pt idx="37">
                  <c:v>2600</c:v>
                </c:pt>
                <c:pt idx="38">
                  <c:v>2700</c:v>
                </c:pt>
                <c:pt idx="39">
                  <c:v>2800</c:v>
                </c:pt>
                <c:pt idx="40">
                  <c:v>2880</c:v>
                </c:pt>
                <c:pt idx="41">
                  <c:v>2900</c:v>
                </c:pt>
                <c:pt idx="42">
                  <c:v>3000</c:v>
                </c:pt>
                <c:pt idx="43">
                  <c:v>3200</c:v>
                </c:pt>
                <c:pt idx="44">
                  <c:v>3400</c:v>
                </c:pt>
                <c:pt idx="45">
                  <c:v>3600</c:v>
                </c:pt>
              </c:numCache>
            </c:numRef>
          </c:xVal>
          <c:yVal>
            <c:numRef>
              <c:f>Plan1!$C$1:$C$46</c:f>
              <c:numCache>
                <c:formatCode>General</c:formatCode>
                <c:ptCount val="46"/>
                <c:pt idx="0">
                  <c:v>0.29</c:v>
                </c:pt>
                <c:pt idx="10">
                  <c:v>0.86</c:v>
                </c:pt>
                <c:pt idx="26">
                  <c:v>1.217</c:v>
                </c:pt>
                <c:pt idx="35">
                  <c:v>1.261</c:v>
                </c:pt>
                <c:pt idx="40">
                  <c:v>1.253</c:v>
                </c:pt>
                <c:pt idx="45">
                  <c:v>1.25</c:v>
                </c:pt>
              </c:numCache>
            </c:numRef>
          </c:yVal>
          <c:smooth val="1"/>
        </c:ser>
        <c:axId val="52694889"/>
        <c:axId val="36271819"/>
      </c:scatterChart>
      <c:valAx>
        <c:axId val="52694889"/>
        <c:scaling>
          <c:orientation val="minMax"/>
          <c:max val="3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latin typeface="Arial"/>
                  </a:defRPr>
                </a:pPr>
                <a:r>
                  <a:rPr b="1" sz="1425" spc="-1" strike="noStrike">
                    <a:latin typeface="Arial"/>
                  </a:rPr>
                  <a:t>Doses de glyphosate (g e.a.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1819"/>
        <c:crossesAt val="0"/>
        <c:crossBetween val="midCat"/>
        <c:majorUnit val="720"/>
      </c:valAx>
      <c:valAx>
        <c:axId val="362718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ltura de Espiga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48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72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19800" y="0"/>
        <a:ext cx="636264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13</xdr:row>
      <xdr:rowOff>0</xdr:rowOff>
    </xdr:from>
    <xdr:to>
      <xdr:col>8</xdr:col>
      <xdr:colOff>439200</xdr:colOff>
      <xdr:row>16</xdr:row>
      <xdr:rowOff>66240</xdr:rowOff>
    </xdr:to>
    <xdr:sp>
      <xdr:nvSpPr>
        <xdr:cNvPr id="1" name="Text 2"/>
        <xdr:cNvSpPr/>
      </xdr:nvSpPr>
      <xdr:spPr>
        <a:xfrm>
          <a:off x="1944360" y="2104920"/>
          <a:ext cx="36003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Y=1,245 + (0,0004 (( dose - 1206,63 ) - Idose - 1206,63I )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</a:t>
          </a:r>
          <a:r>
            <a:rPr b="1" lang="en-US" sz="1000" spc="-1" strike="noStrike" baseline="33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=0,9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1.24525+(0.0004*((A1-1206.66)-ABS(A1-1206.66)))</f>
        <v>0.279922</v>
      </c>
      <c r="C1" s="0" t="n">
        <v>0.29</v>
      </c>
    </row>
    <row r="2" customFormat="false" ht="12.75" hidden="false" customHeight="false" outlineLevel="0" collapsed="false">
      <c r="A2" s="0" t="n">
        <v>234</v>
      </c>
      <c r="B2" s="0" t="n">
        <f aca="false">1.24525+(0.0004*((A2-1206.66)-ABS(A2-1206.66)))</f>
        <v>0.467122</v>
      </c>
    </row>
    <row r="3" customFormat="false" ht="12.75" hidden="false" customHeight="false" outlineLevel="0" collapsed="false">
      <c r="A3" s="0" t="n">
        <v>345</v>
      </c>
      <c r="B3" s="0" t="n">
        <f aca="false">1.24525+(0.0004*((A3-1206.66)-ABS(A3-1206.66)))</f>
        <v>0.555922</v>
      </c>
    </row>
    <row r="4" customFormat="false" ht="12.75" hidden="false" customHeight="false" outlineLevel="0" collapsed="false">
      <c r="A4" s="0" t="n">
        <v>457</v>
      </c>
      <c r="B4" s="0" t="n">
        <f aca="false">1.24525+(0.0004*((A4-1206.66)-ABS(A4-1206.66)))</f>
        <v>0.645522</v>
      </c>
    </row>
    <row r="5" customFormat="false" ht="12.75" hidden="false" customHeight="false" outlineLevel="0" collapsed="false">
      <c r="A5" s="0" t="n">
        <v>657</v>
      </c>
      <c r="B5" s="0" t="n">
        <f aca="false">1.24525+(0.0004*((A5-1206.66)-ABS(A5-1206.66)))</f>
        <v>0.805522</v>
      </c>
      <c r="L5" s="0" t="s">
        <v>0</v>
      </c>
    </row>
    <row r="6" customFormat="false" ht="12.75" hidden="false" customHeight="false" outlineLevel="0" collapsed="false">
      <c r="A6" s="0" t="n">
        <v>650</v>
      </c>
      <c r="B6" s="0" t="n">
        <f aca="false">1.24525+(0.0004*((A6-1206.66)-ABS(A6-1206.66)))</f>
        <v>0.799922</v>
      </c>
    </row>
    <row r="7" customFormat="false" ht="12.75" hidden="false" customHeight="false" outlineLevel="0" collapsed="false">
      <c r="A7" s="0" t="n">
        <v>680</v>
      </c>
      <c r="B7" s="0" t="n">
        <f aca="false">1.24525+(0.0004*((A7-1206.66)-ABS(A7-1206.66)))</f>
        <v>0.823922</v>
      </c>
    </row>
    <row r="8" customFormat="false" ht="12.75" hidden="false" customHeight="false" outlineLevel="0" collapsed="false">
      <c r="A8" s="0" t="n">
        <v>700</v>
      </c>
      <c r="B8" s="0" t="n">
        <f aca="false">1.24525+(0.0004*((A8-1206.66)-ABS(A8-1206.66)))</f>
        <v>0.839922</v>
      </c>
    </row>
    <row r="9" customFormat="false" ht="12.75" hidden="false" customHeight="false" outlineLevel="0" collapsed="false">
      <c r="A9" s="0" t="n">
        <v>710</v>
      </c>
      <c r="B9" s="0" t="n">
        <f aca="false">1.24525+(0.0004*((A9-1206.66)-ABS(A9-1206.66)))</f>
        <v>0.847922</v>
      </c>
    </row>
    <row r="10" customFormat="false" ht="12.75" hidden="false" customHeight="false" outlineLevel="0" collapsed="false">
      <c r="A10" s="0" t="n">
        <v>715</v>
      </c>
      <c r="B10" s="0" t="n">
        <f aca="false">1.24525+(0.0004*((A10-1206.66)-ABS(A10-1206.66)))</f>
        <v>0.851922</v>
      </c>
    </row>
    <row r="11" customFormat="false" ht="12.75" hidden="false" customHeight="false" outlineLevel="0" collapsed="false">
      <c r="A11" s="0" t="n">
        <v>720</v>
      </c>
      <c r="B11" s="0" t="n">
        <f aca="false">1.24525+(0.0004*((A11-1206.66)-ABS(A11-1206.66)))</f>
        <v>0.855922</v>
      </c>
      <c r="C11" s="0" t="n">
        <v>0.86</v>
      </c>
    </row>
    <row r="12" customFormat="false" ht="12.75" hidden="false" customHeight="false" outlineLevel="0" collapsed="false">
      <c r="A12" s="0" t="n">
        <v>740</v>
      </c>
      <c r="B12" s="0" t="n">
        <f aca="false">1.24525+(0.0004*((A12-1206.66)-ABS(A12-1206.66)))</f>
        <v>0.871922</v>
      </c>
    </row>
    <row r="13" customFormat="false" ht="12.75" hidden="false" customHeight="false" outlineLevel="0" collapsed="false">
      <c r="A13" s="0" t="n">
        <v>800</v>
      </c>
      <c r="B13" s="0" t="n">
        <f aca="false">1.24525+(0.0004*((A13-1206.66)-ABS(A13-1206.66)))</f>
        <v>0.919922</v>
      </c>
    </row>
    <row r="14" customFormat="false" ht="12.75" hidden="false" customHeight="false" outlineLevel="0" collapsed="false">
      <c r="A14" s="0" t="n">
        <v>900</v>
      </c>
      <c r="B14" s="0" t="n">
        <f aca="false">1.24525+(0.0004*((A14-1206.66)-ABS(A14-1206.66)))</f>
        <v>0.999922</v>
      </c>
    </row>
    <row r="15" customFormat="false" ht="12.75" hidden="false" customHeight="false" outlineLevel="0" collapsed="false">
      <c r="A15" s="0" t="n">
        <v>1200</v>
      </c>
      <c r="B15" s="0" t="n">
        <f aca="false">1.24525+(0.0004*((A15-1206.66)-ABS(A15-1206.66)))</f>
        <v>1.239922</v>
      </c>
    </row>
    <row r="16" customFormat="false" ht="12.75" hidden="false" customHeight="false" outlineLevel="0" collapsed="false">
      <c r="A16" s="0" t="n">
        <v>1260</v>
      </c>
      <c r="B16" s="0" t="n">
        <f aca="false">1.24525+(0.0004*((A16-1206.66)-ABS(A16-1206.66)))</f>
        <v>1.24525</v>
      </c>
    </row>
    <row r="17" customFormat="false" ht="12.75" hidden="false" customHeight="false" outlineLevel="0" collapsed="false">
      <c r="A17" s="0" t="n">
        <v>1300</v>
      </c>
      <c r="B17" s="0" t="n">
        <f aca="false">1.24525+(0.0004*((A17-1206.66)-ABS(A17-1206.66)))</f>
        <v>1.24525</v>
      </c>
    </row>
    <row r="18" customFormat="false" ht="12.75" hidden="false" customHeight="false" outlineLevel="0" collapsed="false">
      <c r="A18" s="0" t="n">
        <v>1325</v>
      </c>
      <c r="B18" s="0" t="n">
        <f aca="false">1.24525+(0.0004*((A18-1206.66)-ABS(A18-1206.66)))</f>
        <v>1.24525</v>
      </c>
    </row>
    <row r="19" customFormat="false" ht="12.75" hidden="false" customHeight="false" outlineLevel="0" collapsed="false">
      <c r="A19" s="0" t="n">
        <v>1350</v>
      </c>
      <c r="B19" s="0" t="n">
        <f aca="false">1.24525+(0.0004*((A19-1206.66)-ABS(A19-1206.66)))</f>
        <v>1.24525</v>
      </c>
    </row>
    <row r="20" customFormat="false" ht="12.75" hidden="false" customHeight="false" outlineLevel="0" collapsed="false">
      <c r="A20" s="0" t="n">
        <v>1359</v>
      </c>
      <c r="B20" s="0" t="n">
        <f aca="false">1.24525+(0.0004*((A20-1206.66)-ABS(A20-1206.66)))</f>
        <v>1.24525</v>
      </c>
    </row>
    <row r="21" customFormat="false" ht="12.75" hidden="false" customHeight="false" outlineLevel="0" collapsed="false">
      <c r="A21" s="0" t="n">
        <v>1390</v>
      </c>
      <c r="B21" s="0" t="n">
        <f aca="false">1.24525+(0.0004*((A21-1206.66)-ABS(A21-1206.66)))</f>
        <v>1.24525</v>
      </c>
    </row>
    <row r="22" customFormat="false" ht="12.75" hidden="false" customHeight="false" outlineLevel="0" collapsed="false">
      <c r="A22" s="0" t="n">
        <v>1400</v>
      </c>
      <c r="B22" s="0" t="n">
        <f aca="false">1.24525+(0.0004*((A22-1206.66)-ABS(A22-1206.66)))</f>
        <v>1.24525</v>
      </c>
    </row>
    <row r="23" customFormat="false" ht="12.75" hidden="false" customHeight="false" outlineLevel="0" collapsed="false">
      <c r="A23" s="0" t="n">
        <v>1410</v>
      </c>
      <c r="B23" s="0" t="n">
        <f aca="false">1.24525+(0.0004*((A23-1206.66)-ABS(A23-1206.66)))</f>
        <v>1.24525</v>
      </c>
    </row>
    <row r="24" customFormat="false" ht="12.75" hidden="false" customHeight="false" outlineLevel="0" collapsed="false">
      <c r="A24" s="0" t="n">
        <v>1420</v>
      </c>
      <c r="B24" s="0" t="n">
        <f aca="false">1.24525+(0.0004*((A24-1206.66)-ABS(A24-1206.66)))</f>
        <v>1.24525</v>
      </c>
    </row>
    <row r="25" customFormat="false" ht="12.75" hidden="false" customHeight="false" outlineLevel="0" collapsed="false">
      <c r="A25" s="0" t="n">
        <v>1430</v>
      </c>
      <c r="B25" s="0" t="n">
        <f aca="false">1.24525+(0.0004*((A25-1206.66)-ABS(A25-1206.66)))</f>
        <v>1.24525</v>
      </c>
    </row>
    <row r="26" customFormat="false" ht="12.75" hidden="false" customHeight="false" outlineLevel="0" collapsed="false">
      <c r="A26" s="0" t="n">
        <v>1435</v>
      </c>
      <c r="B26" s="0" t="n">
        <f aca="false">1.24525+(0.0004*((A26-1206.66)-ABS(A26-1206.66)))</f>
        <v>1.24525</v>
      </c>
    </row>
    <row r="27" customFormat="false" ht="12.75" hidden="false" customHeight="false" outlineLevel="0" collapsed="false">
      <c r="A27" s="0" t="n">
        <v>1440</v>
      </c>
      <c r="B27" s="0" t="n">
        <f aca="false">1.24525+(0.0004*((A27-1206.66)-ABS(A27-1206.66)))</f>
        <v>1.24525</v>
      </c>
      <c r="C27" s="0" t="n">
        <v>1.217</v>
      </c>
    </row>
    <row r="28" customFormat="false" ht="12.75" hidden="false" customHeight="false" outlineLevel="0" collapsed="false">
      <c r="A28" s="0" t="n">
        <v>1500</v>
      </c>
      <c r="B28" s="0" t="n">
        <f aca="false">1.24525+(0.0004*((A28-1206.66)-ABS(A28-1206.66)))</f>
        <v>1.24525</v>
      </c>
    </row>
    <row r="29" customFormat="false" ht="12.75" hidden="false" customHeight="false" outlineLevel="0" collapsed="false">
      <c r="A29" s="0" t="n">
        <v>1650</v>
      </c>
      <c r="B29" s="0" t="n">
        <f aca="false">1.24525+(0.0004*((A29-1206.66)-ABS(A29-1206.66)))</f>
        <v>1.24525</v>
      </c>
    </row>
    <row r="30" customFormat="false" ht="12.75" hidden="false" customHeight="false" outlineLevel="0" collapsed="false">
      <c r="A30" s="0" t="n">
        <v>1720</v>
      </c>
      <c r="B30" s="0" t="n">
        <f aca="false">1.24525+(0.0004*((A30-1206.66)-ABS(A30-1206.66)))</f>
        <v>1.24525</v>
      </c>
    </row>
    <row r="31" customFormat="false" ht="12.75" hidden="false" customHeight="false" outlineLevel="0" collapsed="false">
      <c r="A31" s="0" t="n">
        <v>1850</v>
      </c>
      <c r="B31" s="0" t="n">
        <f aca="false">1.24525+(0.0004*((A31-1206.66)-ABS(A31-1206.66)))</f>
        <v>1.24525</v>
      </c>
    </row>
    <row r="32" customFormat="false" ht="12.75" hidden="false" customHeight="false" outlineLevel="0" collapsed="false">
      <c r="A32" s="0" t="n">
        <v>1900</v>
      </c>
      <c r="B32" s="0" t="n">
        <f aca="false">1.24525+(0.0004*((A32-1206.66)-ABS(A32-1206.66)))</f>
        <v>1.24525</v>
      </c>
    </row>
    <row r="33" customFormat="false" ht="12.75" hidden="false" customHeight="false" outlineLevel="0" collapsed="false">
      <c r="A33" s="0" t="n">
        <v>1999</v>
      </c>
      <c r="B33" s="0" t="n">
        <f aca="false">1.24525+(0.0004*((A33-1206.66)-ABS(A33-1206.66)))</f>
        <v>1.24525</v>
      </c>
    </row>
    <row r="34" customFormat="false" ht="12.75" hidden="false" customHeight="false" outlineLevel="0" collapsed="false">
      <c r="A34" s="0" t="n">
        <v>2000</v>
      </c>
      <c r="B34" s="0" t="n">
        <f aca="false">1.24525+(0.0004*((A34-1206.66)-ABS(A34-1206.66)))</f>
        <v>1.24525</v>
      </c>
    </row>
    <row r="35" customFormat="false" ht="12.75" hidden="false" customHeight="false" outlineLevel="0" collapsed="false">
      <c r="A35" s="0" t="n">
        <v>2100</v>
      </c>
      <c r="B35" s="0" t="n">
        <f aca="false">1.24525+(0.0004*((A35-1206.66)-ABS(A35-1206.66)))</f>
        <v>1.24525</v>
      </c>
    </row>
    <row r="36" customFormat="false" ht="12.75" hidden="false" customHeight="false" outlineLevel="0" collapsed="false">
      <c r="A36" s="0" t="n">
        <v>2160</v>
      </c>
      <c r="B36" s="0" t="n">
        <f aca="false">1.24525+(0.0004*((A36-1206.66)-ABS(A36-1206.66)))</f>
        <v>1.24525</v>
      </c>
      <c r="C36" s="0" t="n">
        <v>1.261</v>
      </c>
    </row>
    <row r="37" customFormat="false" ht="12.75" hidden="false" customHeight="false" outlineLevel="0" collapsed="false">
      <c r="A37" s="0" t="n">
        <v>2500</v>
      </c>
      <c r="B37" s="0" t="n">
        <f aca="false">1.24525+(0.0004*((A37-1206.66)-ABS(A37-1206.66)))</f>
        <v>1.24525</v>
      </c>
    </row>
    <row r="38" customFormat="false" ht="12.75" hidden="false" customHeight="false" outlineLevel="0" collapsed="false">
      <c r="A38" s="0" t="n">
        <v>2600</v>
      </c>
      <c r="B38" s="0" t="n">
        <f aca="false">1.24525+(0.0004*((A38-1206.66)-ABS(A38-1206.66)))</f>
        <v>1.24525</v>
      </c>
    </row>
    <row r="39" customFormat="false" ht="12.75" hidden="false" customHeight="false" outlineLevel="0" collapsed="false">
      <c r="A39" s="0" t="n">
        <v>2700</v>
      </c>
      <c r="B39" s="0" t="n">
        <f aca="false">1.24525+(0.0004*((A39-1206.66)-ABS(A39-1206.66)))</f>
        <v>1.24525</v>
      </c>
    </row>
    <row r="40" customFormat="false" ht="12.75" hidden="false" customHeight="false" outlineLevel="0" collapsed="false">
      <c r="A40" s="0" t="n">
        <v>2800</v>
      </c>
      <c r="B40" s="0" t="n">
        <f aca="false">1.24525+(0.0004*((A40-1206.66)-ABS(A40-1206.66)))</f>
        <v>1.24525</v>
      </c>
    </row>
    <row r="41" customFormat="false" ht="12.75" hidden="false" customHeight="false" outlineLevel="0" collapsed="false">
      <c r="A41" s="0" t="n">
        <v>2880</v>
      </c>
      <c r="B41" s="0" t="n">
        <f aca="false">1.24525+(0.0004*((A41-1206.66)-ABS(A41-1206.66)))</f>
        <v>1.24525</v>
      </c>
      <c r="C41" s="0" t="n">
        <v>1.253</v>
      </c>
    </row>
    <row r="42" customFormat="false" ht="12.75" hidden="false" customHeight="false" outlineLevel="0" collapsed="false">
      <c r="A42" s="0" t="n">
        <v>2900</v>
      </c>
      <c r="B42" s="0" t="n">
        <f aca="false">1.24525+(0.0004*((A42-1206.66)-ABS(A42-1206.66)))</f>
        <v>1.24525</v>
      </c>
    </row>
    <row r="43" customFormat="false" ht="12.75" hidden="false" customHeight="false" outlineLevel="0" collapsed="false">
      <c r="A43" s="0" t="n">
        <v>3000</v>
      </c>
      <c r="B43" s="0" t="n">
        <f aca="false">1.24525+(0.0004*((A43-1206.66)-ABS(A43-1206.66)))</f>
        <v>1.24525</v>
      </c>
    </row>
    <row r="44" customFormat="false" ht="12.75" hidden="false" customHeight="false" outlineLevel="0" collapsed="false">
      <c r="A44" s="0" t="n">
        <v>3200</v>
      </c>
      <c r="B44" s="0" t="n">
        <f aca="false">1.24525+(0.0004*((A44-1206.66)-ABS(A44-1206.66)))</f>
        <v>1.24525</v>
      </c>
    </row>
    <row r="45" customFormat="false" ht="12.75" hidden="false" customHeight="false" outlineLevel="0" collapsed="false">
      <c r="A45" s="0" t="n">
        <v>3400</v>
      </c>
      <c r="B45" s="0" t="n">
        <f aca="false">1.24525+(0.0004*((A45-1206.66)-ABS(A45-1206.66)))</f>
        <v>1.24525</v>
      </c>
    </row>
    <row r="46" customFormat="false" ht="12.75" hidden="false" customHeight="false" outlineLevel="0" collapsed="false">
      <c r="A46" s="0" t="n">
        <v>3600</v>
      </c>
      <c r="B46" s="0" t="n">
        <f aca="false">1.24525+(0.0004*((A46-1206.66)-ABS(A46-1206.66)))</f>
        <v>1.24525</v>
      </c>
      <c r="C46" s="0" t="n">
        <v>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4:42:58Z</dcterms:created>
  <dc:creator>Alexandre MB Santos</dc:creator>
  <dc:description/>
  <dc:language>en-US</dc:language>
  <cp:lastModifiedBy>Alexandre MB Santos</cp:lastModifiedBy>
  <dcterms:modified xsi:type="dcterms:W3CDTF">2012-11-17T21:09:03Z</dcterms:modified>
  <cp:revision>0</cp:revision>
  <dc:subject/>
  <dc:title/>
</cp:coreProperties>
</file>