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10"/>
        <rFont val="Arial"/>
        <family val="0"/>
      </rPr>
      <t xml:space="preserve">Figure 6. Fresh matter weight of </t>
    </r>
    <r>
      <rPr>
        <i val="true"/>
        <sz val="10"/>
        <rFont val="Arial"/>
        <family val="2"/>
      </rPr>
      <t xml:space="preserve">Cynodon nlemfuensis</t>
    </r>
    <r>
      <rPr>
        <sz val="10"/>
        <rFont val="Arial"/>
        <family val="0"/>
      </rPr>
      <t xml:space="preserve"> plants (kg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 after 30 days of corn harvest in function of dose aplication of glyphosate (Hoed check= 10.150 kg ha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0"/>
      </rPr>
      <t xml:space="preserve">)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2"/>
      <color rgb="FF000000"/>
      <name val="Arial"/>
      <family val="2"/>
    </font>
    <font>
      <b val="true"/>
      <sz val="10.25"/>
      <name val="Arial"/>
      <family val="2"/>
    </font>
    <font>
      <b val="true"/>
      <vertAlign val="superscript"/>
      <sz val="10.25"/>
      <name val="Arial"/>
      <family val="2"/>
    </font>
    <font>
      <b val="true"/>
      <sz val="11.75"/>
      <name val="Arial"/>
      <family val="2"/>
    </font>
    <font>
      <b val="true"/>
      <vertAlign val="superscript"/>
      <sz val="11.7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203045685279"/>
          <c:y val="0.0381633870005963"/>
          <c:w val="0.931979695431472"/>
          <c:h val="0.894230769230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A$48</c:f>
              <c:numCache>
                <c:formatCode>General</c:formatCode>
                <c:ptCount val="4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70</c:v>
                </c:pt>
                <c:pt idx="4">
                  <c:v>100</c:v>
                </c:pt>
                <c:pt idx="5">
                  <c:v>130</c:v>
                </c:pt>
                <c:pt idx="6">
                  <c:v>160</c:v>
                </c:pt>
                <c:pt idx="7">
                  <c:v>200</c:v>
                </c:pt>
                <c:pt idx="8">
                  <c:v>230</c:v>
                </c:pt>
                <c:pt idx="9">
                  <c:v>250</c:v>
                </c:pt>
                <c:pt idx="10">
                  <c:v>290</c:v>
                </c:pt>
                <c:pt idx="11">
                  <c:v>320</c:v>
                </c:pt>
                <c:pt idx="12">
                  <c:v>350</c:v>
                </c:pt>
                <c:pt idx="13">
                  <c:v>370</c:v>
                </c:pt>
                <c:pt idx="14">
                  <c:v>400</c:v>
                </c:pt>
                <c:pt idx="15">
                  <c:v>410</c:v>
                </c:pt>
                <c:pt idx="16">
                  <c:v>420</c:v>
                </c:pt>
                <c:pt idx="17">
                  <c:v>490</c:v>
                </c:pt>
                <c:pt idx="18">
                  <c:v>520</c:v>
                </c:pt>
                <c:pt idx="19">
                  <c:v>660</c:v>
                </c:pt>
                <c:pt idx="20">
                  <c:v>720</c:v>
                </c:pt>
                <c:pt idx="21">
                  <c:v>780</c:v>
                </c:pt>
                <c:pt idx="22">
                  <c:v>960</c:v>
                </c:pt>
                <c:pt idx="23">
                  <c:v>1200</c:v>
                </c:pt>
                <c:pt idx="24">
                  <c:v>1280</c:v>
                </c:pt>
                <c:pt idx="25">
                  <c:v>1350</c:v>
                </c:pt>
                <c:pt idx="26">
                  <c:v>1440</c:v>
                </c:pt>
                <c:pt idx="27">
                  <c:v>1490</c:v>
                </c:pt>
                <c:pt idx="28">
                  <c:v>1550</c:v>
                </c:pt>
                <c:pt idx="29">
                  <c:v>1650</c:v>
                </c:pt>
                <c:pt idx="30">
                  <c:v>1790</c:v>
                </c:pt>
                <c:pt idx="31">
                  <c:v>1890</c:v>
                </c:pt>
                <c:pt idx="32">
                  <c:v>1950</c:v>
                </c:pt>
                <c:pt idx="33">
                  <c:v>2090</c:v>
                </c:pt>
                <c:pt idx="34">
                  <c:v>2160</c:v>
                </c:pt>
                <c:pt idx="35">
                  <c:v>2400</c:v>
                </c:pt>
                <c:pt idx="36">
                  <c:v>2550</c:v>
                </c:pt>
                <c:pt idx="37">
                  <c:v>2600</c:v>
                </c:pt>
                <c:pt idx="38">
                  <c:v>2700</c:v>
                </c:pt>
                <c:pt idx="39">
                  <c:v>2760</c:v>
                </c:pt>
                <c:pt idx="40">
                  <c:v>2800</c:v>
                </c:pt>
                <c:pt idx="41">
                  <c:v>2880</c:v>
                </c:pt>
                <c:pt idx="42">
                  <c:v>2900</c:v>
                </c:pt>
                <c:pt idx="43">
                  <c:v>3000</c:v>
                </c:pt>
                <c:pt idx="44">
                  <c:v>3200</c:v>
                </c:pt>
                <c:pt idx="45">
                  <c:v>3400</c:v>
                </c:pt>
                <c:pt idx="46">
                  <c:v>3500</c:v>
                </c:pt>
                <c:pt idx="47">
                  <c:v>3600</c:v>
                </c:pt>
              </c:numCache>
            </c:numRef>
          </c:xVal>
          <c:yVal>
            <c:numRef>
              <c:f>Plan1!$B$1:$B$48</c:f>
              <c:numCache>
                <c:formatCode>General</c:formatCode>
                <c:ptCount val="48"/>
                <c:pt idx="0">
                  <c:v>23454.6</c:v>
                </c:pt>
                <c:pt idx="1">
                  <c:v>20934.6561944152</c:v>
                </c:pt>
                <c:pt idx="2">
                  <c:v>19952.4860269623</c:v>
                </c:pt>
                <c:pt idx="3">
                  <c:v>18911.605644245</c:v>
                </c:pt>
                <c:pt idx="4">
                  <c:v>18110.6</c:v>
                </c:pt>
                <c:pt idx="5">
                  <c:v>17445.5702546681</c:v>
                </c:pt>
                <c:pt idx="6">
                  <c:v>16871.1720539246</c:v>
                </c:pt>
                <c:pt idx="7">
                  <c:v>16205.1663888699</c:v>
                </c:pt>
                <c:pt idx="8">
                  <c:v>15762.1042286835</c:v>
                </c:pt>
                <c:pt idx="9">
                  <c:v>15488.3150674058</c:v>
                </c:pt>
                <c:pt idx="10">
                  <c:v>14983.7502032012</c:v>
                </c:pt>
                <c:pt idx="11">
                  <c:v>14637.224777661</c:v>
                </c:pt>
                <c:pt idx="12">
                  <c:v>14313.8355698185</c:v>
                </c:pt>
                <c:pt idx="13">
                  <c:v>14109.6295557989</c:v>
                </c:pt>
                <c:pt idx="14">
                  <c:v>13818.6</c:v>
                </c:pt>
                <c:pt idx="15">
                  <c:v>13725.3558987172</c:v>
                </c:pt>
                <c:pt idx="16">
                  <c:v>13633.8798007634</c:v>
                </c:pt>
                <c:pt idx="17">
                  <c:v>13038.2010943681</c:v>
                </c:pt>
                <c:pt idx="18">
                  <c:v>12804.1405093361</c:v>
                </c:pt>
                <c:pt idx="19">
                  <c:v>11845.8969526471</c:v>
                </c:pt>
                <c:pt idx="20">
                  <c:v>11490.9371664915</c:v>
                </c:pt>
                <c:pt idx="21">
                  <c:v>11163.3821886153</c:v>
                </c:pt>
                <c:pt idx="22">
                  <c:v>10316.67020621</c:v>
                </c:pt>
                <c:pt idx="23">
                  <c:v>9432.32351914138</c:v>
                </c:pt>
                <c:pt idx="24">
                  <c:v>9186.24955532197</c:v>
                </c:pt>
                <c:pt idx="25">
                  <c:v>8987.84281479411</c:v>
                </c:pt>
                <c:pt idx="26">
                  <c:v>8753.91616177394</c:v>
                </c:pt>
                <c:pt idx="27">
                  <c:v>8633.49585696355</c:v>
                </c:pt>
                <c:pt idx="28">
                  <c:v>8497.38688977534</c:v>
                </c:pt>
                <c:pt idx="29">
                  <c:v>8289.54728239345</c:v>
                </c:pt>
                <c:pt idx="30">
                  <c:v>8034.97412926654</c:v>
                </c:pt>
                <c:pt idx="31">
                  <c:v>7876.6855499604</c:v>
                </c:pt>
                <c:pt idx="32">
                  <c:v>7790.38185732777</c:v>
                </c:pt>
                <c:pt idx="33">
                  <c:v>7612.40404984454</c:v>
                </c:pt>
                <c:pt idx="34">
                  <c:v>7534.90530931495</c:v>
                </c:pt>
                <c:pt idx="35">
                  <c:v>7321.59041972549</c:v>
                </c:pt>
                <c:pt idx="36">
                  <c:v>7225.5530059073</c:v>
                </c:pt>
                <c:pt idx="37">
                  <c:v>7199.35545521035</c:v>
                </c:pt>
                <c:pt idx="38">
                  <c:v>7155.18527871207</c:v>
                </c:pt>
                <c:pt idx="39">
                  <c:v>7133.74284014844</c:v>
                </c:pt>
                <c:pt idx="40">
                  <c:v>7121.47960810171</c:v>
                </c:pt>
                <c:pt idx="41">
                  <c:v>7101.67433298296</c:v>
                </c:pt>
                <c:pt idx="42">
                  <c:v>7097.68258212046</c:v>
                </c:pt>
                <c:pt idx="43">
                  <c:v>7083.28587444675</c:v>
                </c:pt>
                <c:pt idx="44">
                  <c:v>7080.86555547972</c:v>
                </c:pt>
                <c:pt idx="45">
                  <c:v>7110.91237725809</c:v>
                </c:pt>
                <c:pt idx="46">
                  <c:v>7137.21167320525</c:v>
                </c:pt>
                <c:pt idx="47">
                  <c:v>7170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A$48</c:f>
              <c:numCache>
                <c:formatCode>General</c:formatCode>
                <c:ptCount val="48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70</c:v>
                </c:pt>
                <c:pt idx="4">
                  <c:v>100</c:v>
                </c:pt>
                <c:pt idx="5">
                  <c:v>130</c:v>
                </c:pt>
                <c:pt idx="6">
                  <c:v>160</c:v>
                </c:pt>
                <c:pt idx="7">
                  <c:v>200</c:v>
                </c:pt>
                <c:pt idx="8">
                  <c:v>230</c:v>
                </c:pt>
                <c:pt idx="9">
                  <c:v>250</c:v>
                </c:pt>
                <c:pt idx="10">
                  <c:v>290</c:v>
                </c:pt>
                <c:pt idx="11">
                  <c:v>320</c:v>
                </c:pt>
                <c:pt idx="12">
                  <c:v>350</c:v>
                </c:pt>
                <c:pt idx="13">
                  <c:v>370</c:v>
                </c:pt>
                <c:pt idx="14">
                  <c:v>400</c:v>
                </c:pt>
                <c:pt idx="15">
                  <c:v>410</c:v>
                </c:pt>
                <c:pt idx="16">
                  <c:v>420</c:v>
                </c:pt>
                <c:pt idx="17">
                  <c:v>490</c:v>
                </c:pt>
                <c:pt idx="18">
                  <c:v>520</c:v>
                </c:pt>
                <c:pt idx="19">
                  <c:v>660</c:v>
                </c:pt>
                <c:pt idx="20">
                  <c:v>720</c:v>
                </c:pt>
                <c:pt idx="21">
                  <c:v>780</c:v>
                </c:pt>
                <c:pt idx="22">
                  <c:v>960</c:v>
                </c:pt>
                <c:pt idx="23">
                  <c:v>1200</c:v>
                </c:pt>
                <c:pt idx="24">
                  <c:v>1280</c:v>
                </c:pt>
                <c:pt idx="25">
                  <c:v>1350</c:v>
                </c:pt>
                <c:pt idx="26">
                  <c:v>1440</c:v>
                </c:pt>
                <c:pt idx="27">
                  <c:v>1490</c:v>
                </c:pt>
                <c:pt idx="28">
                  <c:v>1550</c:v>
                </c:pt>
                <c:pt idx="29">
                  <c:v>1650</c:v>
                </c:pt>
                <c:pt idx="30">
                  <c:v>1790</c:v>
                </c:pt>
                <c:pt idx="31">
                  <c:v>1890</c:v>
                </c:pt>
                <c:pt idx="32">
                  <c:v>1950</c:v>
                </c:pt>
                <c:pt idx="33">
                  <c:v>2090</c:v>
                </c:pt>
                <c:pt idx="34">
                  <c:v>2160</c:v>
                </c:pt>
                <c:pt idx="35">
                  <c:v>2400</c:v>
                </c:pt>
                <c:pt idx="36">
                  <c:v>2550</c:v>
                </c:pt>
                <c:pt idx="37">
                  <c:v>2600</c:v>
                </c:pt>
                <c:pt idx="38">
                  <c:v>2700</c:v>
                </c:pt>
                <c:pt idx="39">
                  <c:v>2760</c:v>
                </c:pt>
                <c:pt idx="40">
                  <c:v>2800</c:v>
                </c:pt>
                <c:pt idx="41">
                  <c:v>2880</c:v>
                </c:pt>
                <c:pt idx="42">
                  <c:v>2900</c:v>
                </c:pt>
                <c:pt idx="43">
                  <c:v>3000</c:v>
                </c:pt>
                <c:pt idx="44">
                  <c:v>3200</c:v>
                </c:pt>
                <c:pt idx="45">
                  <c:v>3400</c:v>
                </c:pt>
                <c:pt idx="46">
                  <c:v>3500</c:v>
                </c:pt>
                <c:pt idx="47">
                  <c:v>3600</c:v>
                </c:pt>
              </c:numCache>
            </c:numRef>
          </c:xVal>
          <c:yVal>
            <c:numRef>
              <c:f>Plan1!$C$1:$C$48</c:f>
              <c:numCache>
                <c:formatCode>General</c:formatCode>
                <c:ptCount val="48"/>
                <c:pt idx="0">
                  <c:v>23591.5</c:v>
                </c:pt>
                <c:pt idx="20">
                  <c:v>10531</c:v>
                </c:pt>
                <c:pt idx="26">
                  <c:v>10140</c:v>
                </c:pt>
                <c:pt idx="34">
                  <c:v>6903.5</c:v>
                </c:pt>
                <c:pt idx="41">
                  <c:v>7421.5</c:v>
                </c:pt>
                <c:pt idx="47">
                  <c:v>6964.5</c:v>
                </c:pt>
              </c:numCache>
            </c:numRef>
          </c:yVal>
          <c:smooth val="1"/>
        </c:ser>
        <c:axId val="81477692"/>
        <c:axId val="73474481"/>
      </c:scatterChart>
      <c:valAx>
        <c:axId val="81477692"/>
        <c:scaling>
          <c:orientation val="minMax"/>
          <c:max val="3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latin typeface="Arial"/>
                  </a:defRPr>
                </a:pPr>
                <a:r>
                  <a:rPr b="1" sz="1025" spc="-1" strike="noStrike">
                    <a:latin typeface="Arial"/>
                  </a:rPr>
                  <a:t>Doses de glyphosate (g e.a.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4481"/>
        <c:crossesAt val="0"/>
        <c:crossBetween val="midCat"/>
        <c:majorUnit val="720"/>
      </c:valAx>
      <c:valAx>
        <c:axId val="73474481"/>
        <c:scaling>
          <c:orientation val="minMax"/>
          <c:min val="6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latin typeface="Arial"/>
                  </a:defRPr>
                </a:pPr>
                <a:r>
                  <a:rPr b="1" sz="1175" spc="-1" strike="noStrike">
                    <a:latin typeface="Arial"/>
                  </a:rPr>
                  <a:t>Massa de materia fresca (kg 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76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0"/>
        <a:ext cx="638244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3</xdr:row>
      <xdr:rowOff>124200</xdr:rowOff>
    </xdr:from>
    <xdr:to>
      <xdr:col>6</xdr:col>
      <xdr:colOff>200160</xdr:colOff>
      <xdr:row>6</xdr:row>
      <xdr:rowOff>75960</xdr:rowOff>
    </xdr:to>
    <xdr:sp>
      <xdr:nvSpPr>
        <xdr:cNvPr id="1" name="Text 3"/>
        <xdr:cNvSpPr/>
      </xdr:nvSpPr>
      <xdr:spPr>
        <a:xfrm>
          <a:off x="1555560" y="609840"/>
          <a:ext cx="24735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Y= 23454,6 - 587,00 X</a:t>
          </a:r>
          <a:r>
            <a:rPr b="0" lang="en-US" sz="1000" spc="-1" strike="noStrike" baseline="33000">
              <a:latin typeface="Arial"/>
            </a:rPr>
            <a:t>1/2</a:t>
          </a:r>
          <a:r>
            <a:rPr b="0" lang="en-US" sz="1000" spc="-1" strike="noStrike">
              <a:latin typeface="Arial"/>
            </a:rPr>
            <a:t> +  5,26 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</a:t>
          </a:r>
          <a:r>
            <a:rPr b="0" lang="en-US" sz="1000" spc="-1" strike="noStrike" baseline="33000">
              <a:latin typeface="Arial"/>
            </a:rPr>
            <a:t>2</a:t>
          </a:r>
          <a:r>
            <a:rPr b="0" lang="en-US" sz="1000" spc="-1" strike="noStrike">
              <a:latin typeface="Arial"/>
            </a:rPr>
            <a:t>=0,9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23454.6-587*A1^0.5+5.26*A1</f>
        <v>23454.6</v>
      </c>
      <c r="C1" s="0" t="n">
        <v>23591.5</v>
      </c>
    </row>
    <row r="2" customFormat="false" ht="12.75" hidden="false" customHeight="false" outlineLevel="0" collapsed="false">
      <c r="A2" s="0" t="n">
        <v>20</v>
      </c>
      <c r="B2" s="0" t="n">
        <f aca="false">23454.6-587*A2^0.5+5.26*A2</f>
        <v>20934.6561944152</v>
      </c>
    </row>
    <row r="3" customFormat="false" ht="12.75" hidden="false" customHeight="false" outlineLevel="0" collapsed="false">
      <c r="A3" s="0" t="n">
        <v>40</v>
      </c>
      <c r="B3" s="0" t="n">
        <f aca="false">23454.6-587*A3^0.5+5.26*A3</f>
        <v>19952.4860269623</v>
      </c>
    </row>
    <row r="4" customFormat="false" ht="12.75" hidden="false" customHeight="false" outlineLevel="0" collapsed="false">
      <c r="A4" s="0" t="n">
        <v>70</v>
      </c>
      <c r="B4" s="0" t="n">
        <f aca="false">23454.6-587*A4^0.5+5.26*A4</f>
        <v>18911.605644245</v>
      </c>
    </row>
    <row r="5" customFormat="false" ht="14.25" hidden="false" customHeight="false" outlineLevel="0" collapsed="false">
      <c r="A5" s="0" t="n">
        <v>100</v>
      </c>
      <c r="B5" s="0" t="n">
        <f aca="false">23454.6-587*A5^0.5+5.26*A5</f>
        <v>18110.6</v>
      </c>
      <c r="K5" s="0" t="s">
        <v>0</v>
      </c>
    </row>
    <row r="6" customFormat="false" ht="12.75" hidden="false" customHeight="false" outlineLevel="0" collapsed="false">
      <c r="A6" s="0" t="n">
        <v>130</v>
      </c>
      <c r="B6" s="0" t="n">
        <f aca="false">23454.6-587*A6^0.5+5.26*A6</f>
        <v>17445.5702546681</v>
      </c>
    </row>
    <row r="7" customFormat="false" ht="12.75" hidden="false" customHeight="false" outlineLevel="0" collapsed="false">
      <c r="A7" s="0" t="n">
        <v>160</v>
      </c>
      <c r="B7" s="0" t="n">
        <f aca="false">23454.6-587*A7^0.5+5.26*A7</f>
        <v>16871.1720539246</v>
      </c>
    </row>
    <row r="8" customFormat="false" ht="12.75" hidden="false" customHeight="false" outlineLevel="0" collapsed="false">
      <c r="A8" s="0" t="n">
        <v>200</v>
      </c>
      <c r="B8" s="0" t="n">
        <f aca="false">23454.6-587*A8^0.5+5.26*A8</f>
        <v>16205.1663888699</v>
      </c>
    </row>
    <row r="9" customFormat="false" ht="12.75" hidden="false" customHeight="false" outlineLevel="0" collapsed="false">
      <c r="A9" s="0" t="n">
        <v>230</v>
      </c>
      <c r="B9" s="0" t="n">
        <f aca="false">23454.6-587*A9^0.5+5.26*A9</f>
        <v>15762.1042286835</v>
      </c>
    </row>
    <row r="10" customFormat="false" ht="12.75" hidden="false" customHeight="false" outlineLevel="0" collapsed="false">
      <c r="A10" s="0" t="n">
        <v>250</v>
      </c>
      <c r="B10" s="0" t="n">
        <f aca="false">23454.6-587*A10^0.5+5.26*A10</f>
        <v>15488.3150674058</v>
      </c>
    </row>
    <row r="11" customFormat="false" ht="12.75" hidden="false" customHeight="false" outlineLevel="0" collapsed="false">
      <c r="A11" s="0" t="n">
        <v>290</v>
      </c>
      <c r="B11" s="0" t="n">
        <f aca="false">23454.6-587*A11^0.5+5.26*A11</f>
        <v>14983.7502032012</v>
      </c>
    </row>
    <row r="12" customFormat="false" ht="12.75" hidden="false" customHeight="false" outlineLevel="0" collapsed="false">
      <c r="A12" s="0" t="n">
        <v>320</v>
      </c>
      <c r="B12" s="0" t="n">
        <f aca="false">23454.6-587*A12^0.5+5.26*A12</f>
        <v>14637.224777661</v>
      </c>
    </row>
    <row r="13" customFormat="false" ht="12.75" hidden="false" customHeight="false" outlineLevel="0" collapsed="false">
      <c r="A13" s="0" t="n">
        <v>350</v>
      </c>
      <c r="B13" s="0" t="n">
        <f aca="false">23454.6-587*A13^0.5+5.26*A13</f>
        <v>14313.8355698185</v>
      </c>
    </row>
    <row r="14" customFormat="false" ht="12.75" hidden="false" customHeight="false" outlineLevel="0" collapsed="false">
      <c r="A14" s="0" t="n">
        <v>370</v>
      </c>
      <c r="B14" s="0" t="n">
        <f aca="false">23454.6-587*A14^0.5+5.26*A14</f>
        <v>14109.6295557989</v>
      </c>
    </row>
    <row r="15" customFormat="false" ht="12.75" hidden="false" customHeight="false" outlineLevel="0" collapsed="false">
      <c r="A15" s="0" t="n">
        <v>400</v>
      </c>
      <c r="B15" s="0" t="n">
        <f aca="false">23454.6-587*A15^0.5+5.26*A15</f>
        <v>13818.6</v>
      </c>
    </row>
    <row r="16" customFormat="false" ht="12.75" hidden="false" customHeight="false" outlineLevel="0" collapsed="false">
      <c r="A16" s="0" t="n">
        <v>410</v>
      </c>
      <c r="B16" s="0" t="n">
        <f aca="false">23454.6-587*A16^0.5+5.26*A16</f>
        <v>13725.3558987172</v>
      </c>
    </row>
    <row r="17" customFormat="false" ht="12.75" hidden="false" customHeight="false" outlineLevel="0" collapsed="false">
      <c r="A17" s="0" t="n">
        <v>420</v>
      </c>
      <c r="B17" s="0" t="n">
        <f aca="false">23454.6-587*A17^0.5+5.26*A17</f>
        <v>13633.8798007634</v>
      </c>
    </row>
    <row r="18" customFormat="false" ht="12.75" hidden="false" customHeight="false" outlineLevel="0" collapsed="false">
      <c r="A18" s="0" t="n">
        <v>490</v>
      </c>
      <c r="B18" s="0" t="n">
        <f aca="false">23454.6-587*A18^0.5+5.26*A18</f>
        <v>13038.2010943681</v>
      </c>
    </row>
    <row r="19" customFormat="false" ht="12.75" hidden="false" customHeight="false" outlineLevel="0" collapsed="false">
      <c r="A19" s="0" t="n">
        <v>520</v>
      </c>
      <c r="B19" s="0" t="n">
        <f aca="false">23454.6-587*A19^0.5+5.26*A19</f>
        <v>12804.1405093361</v>
      </c>
    </row>
    <row r="20" customFormat="false" ht="12.75" hidden="false" customHeight="false" outlineLevel="0" collapsed="false">
      <c r="A20" s="0" t="n">
        <v>660</v>
      </c>
      <c r="B20" s="0" t="n">
        <f aca="false">23454.6-587*A20^0.5+5.26*A20</f>
        <v>11845.8969526471</v>
      </c>
    </row>
    <row r="21" customFormat="false" ht="12.75" hidden="false" customHeight="false" outlineLevel="0" collapsed="false">
      <c r="A21" s="0" t="n">
        <v>720</v>
      </c>
      <c r="B21" s="0" t="n">
        <f aca="false">23454.6-587*A21^0.5+5.26*A21</f>
        <v>11490.9371664915</v>
      </c>
      <c r="C21" s="0" t="n">
        <v>10531</v>
      </c>
    </row>
    <row r="22" customFormat="false" ht="12.75" hidden="false" customHeight="false" outlineLevel="0" collapsed="false">
      <c r="A22" s="0" t="n">
        <v>780</v>
      </c>
      <c r="B22" s="0" t="n">
        <f aca="false">23454.6-587*A22^0.5+5.26*A22</f>
        <v>11163.3821886153</v>
      </c>
    </row>
    <row r="23" customFormat="false" ht="12.75" hidden="false" customHeight="false" outlineLevel="0" collapsed="false">
      <c r="A23" s="0" t="n">
        <v>960</v>
      </c>
      <c r="B23" s="0" t="n">
        <f aca="false">23454.6-587*A23^0.5+5.26*A23</f>
        <v>10316.67020621</v>
      </c>
    </row>
    <row r="24" customFormat="false" ht="12.75" hidden="false" customHeight="false" outlineLevel="0" collapsed="false">
      <c r="A24" s="0" t="n">
        <v>1200</v>
      </c>
      <c r="B24" s="0" t="n">
        <f aca="false">23454.6-587*A24^0.5+5.26*A24</f>
        <v>9432.32351914138</v>
      </c>
    </row>
    <row r="25" customFormat="false" ht="12.75" hidden="false" customHeight="false" outlineLevel="0" collapsed="false">
      <c r="A25" s="0" t="n">
        <v>1280</v>
      </c>
      <c r="B25" s="0" t="n">
        <f aca="false">23454.6-587*A25^0.5+5.26*A25</f>
        <v>9186.24955532197</v>
      </c>
    </row>
    <row r="26" customFormat="false" ht="12.75" hidden="false" customHeight="false" outlineLevel="0" collapsed="false">
      <c r="A26" s="0" t="n">
        <v>1350</v>
      </c>
      <c r="B26" s="0" t="n">
        <f aca="false">23454.6-587*A26^0.5+5.26*A26</f>
        <v>8987.84281479411</v>
      </c>
    </row>
    <row r="27" customFormat="false" ht="12.75" hidden="false" customHeight="false" outlineLevel="0" collapsed="false">
      <c r="A27" s="0" t="n">
        <v>1440</v>
      </c>
      <c r="B27" s="0" t="n">
        <f aca="false">23454.6-587*A27^0.5+5.26*A27</f>
        <v>8753.91616177394</v>
      </c>
      <c r="C27" s="0" t="n">
        <v>10140</v>
      </c>
    </row>
    <row r="28" customFormat="false" ht="12.75" hidden="false" customHeight="false" outlineLevel="0" collapsed="false">
      <c r="A28" s="0" t="n">
        <v>1490</v>
      </c>
      <c r="B28" s="0" t="n">
        <f aca="false">23454.6-587*A28^0.5+5.26*A28</f>
        <v>8633.49585696355</v>
      </c>
    </row>
    <row r="29" customFormat="false" ht="12.75" hidden="false" customHeight="false" outlineLevel="0" collapsed="false">
      <c r="A29" s="0" t="n">
        <v>1550</v>
      </c>
      <c r="B29" s="0" t="n">
        <f aca="false">23454.6-587*A29^0.5+5.26*A29</f>
        <v>8497.38688977534</v>
      </c>
    </row>
    <row r="30" customFormat="false" ht="12.75" hidden="false" customHeight="false" outlineLevel="0" collapsed="false">
      <c r="A30" s="0" t="n">
        <v>1650</v>
      </c>
      <c r="B30" s="0" t="n">
        <f aca="false">23454.6-587*A30^0.5+5.26*A30</f>
        <v>8289.54728239345</v>
      </c>
    </row>
    <row r="31" customFormat="false" ht="12.75" hidden="false" customHeight="false" outlineLevel="0" collapsed="false">
      <c r="A31" s="0" t="n">
        <v>1790</v>
      </c>
      <c r="B31" s="0" t="n">
        <f aca="false">23454.6-587*A31^0.5+5.26*A31</f>
        <v>8034.97412926654</v>
      </c>
    </row>
    <row r="32" customFormat="false" ht="12.75" hidden="false" customHeight="false" outlineLevel="0" collapsed="false">
      <c r="A32" s="0" t="n">
        <v>1890</v>
      </c>
      <c r="B32" s="0" t="n">
        <f aca="false">23454.6-587*A32^0.5+5.26*A32</f>
        <v>7876.6855499604</v>
      </c>
    </row>
    <row r="33" customFormat="false" ht="12.75" hidden="false" customHeight="false" outlineLevel="0" collapsed="false">
      <c r="A33" s="0" t="n">
        <v>1950</v>
      </c>
      <c r="B33" s="0" t="n">
        <f aca="false">23454.6-587*A33^0.5+5.26*A33</f>
        <v>7790.38185732777</v>
      </c>
    </row>
    <row r="34" customFormat="false" ht="12.75" hidden="false" customHeight="false" outlineLevel="0" collapsed="false">
      <c r="A34" s="0" t="n">
        <v>2090</v>
      </c>
      <c r="B34" s="0" t="n">
        <f aca="false">23454.6-587*A34^0.5+5.26*A34</f>
        <v>7612.40404984454</v>
      </c>
    </row>
    <row r="35" customFormat="false" ht="12.75" hidden="false" customHeight="false" outlineLevel="0" collapsed="false">
      <c r="A35" s="0" t="n">
        <v>2160</v>
      </c>
      <c r="B35" s="0" t="n">
        <f aca="false">23454.6-587*A35^0.5+5.26*A35</f>
        <v>7534.90530931495</v>
      </c>
      <c r="C35" s="0" t="n">
        <v>6903.5</v>
      </c>
    </row>
    <row r="36" customFormat="false" ht="12.75" hidden="false" customHeight="false" outlineLevel="0" collapsed="false">
      <c r="A36" s="0" t="n">
        <v>2400</v>
      </c>
      <c r="B36" s="0" t="n">
        <f aca="false">23454.6-587*A36^0.5+5.26*A36</f>
        <v>7321.59041972549</v>
      </c>
    </row>
    <row r="37" customFormat="false" ht="12.75" hidden="false" customHeight="false" outlineLevel="0" collapsed="false">
      <c r="A37" s="0" t="n">
        <v>2550</v>
      </c>
      <c r="B37" s="0" t="n">
        <f aca="false">23454.6-587*A37^0.5+5.26*A37</f>
        <v>7225.5530059073</v>
      </c>
    </row>
    <row r="38" customFormat="false" ht="12.75" hidden="false" customHeight="false" outlineLevel="0" collapsed="false">
      <c r="A38" s="0" t="n">
        <v>2600</v>
      </c>
      <c r="B38" s="0" t="n">
        <f aca="false">23454.6-587*A38^0.5+5.26*A38</f>
        <v>7199.35545521035</v>
      </c>
    </row>
    <row r="39" customFormat="false" ht="12.75" hidden="false" customHeight="false" outlineLevel="0" collapsed="false">
      <c r="A39" s="0" t="n">
        <v>2700</v>
      </c>
      <c r="B39" s="0" t="n">
        <f aca="false">23454.6-587*A39^0.5+5.26*A39</f>
        <v>7155.18527871207</v>
      </c>
    </row>
    <row r="40" customFormat="false" ht="12.75" hidden="false" customHeight="false" outlineLevel="0" collapsed="false">
      <c r="A40" s="0" t="n">
        <v>2760</v>
      </c>
      <c r="B40" s="0" t="n">
        <f aca="false">23454.6-587*A40^0.5+5.26*A40</f>
        <v>7133.74284014844</v>
      </c>
    </row>
    <row r="41" customFormat="false" ht="12.75" hidden="false" customHeight="false" outlineLevel="0" collapsed="false">
      <c r="A41" s="0" t="n">
        <v>2800</v>
      </c>
      <c r="B41" s="0" t="n">
        <f aca="false">23454.6-587*A41^0.5+5.26*A41</f>
        <v>7121.47960810171</v>
      </c>
    </row>
    <row r="42" customFormat="false" ht="12.75" hidden="false" customHeight="false" outlineLevel="0" collapsed="false">
      <c r="A42" s="0" t="n">
        <v>2880</v>
      </c>
      <c r="B42" s="0" t="n">
        <f aca="false">23454.6-587*A42^0.5+5.26*A42</f>
        <v>7101.67433298296</v>
      </c>
      <c r="C42" s="0" t="n">
        <v>7421.5</v>
      </c>
    </row>
    <row r="43" customFormat="false" ht="12.75" hidden="false" customHeight="false" outlineLevel="0" collapsed="false">
      <c r="A43" s="0" t="n">
        <v>2900</v>
      </c>
      <c r="B43" s="0" t="n">
        <f aca="false">23454.6-587*A43^0.5+5.26*A43</f>
        <v>7097.68258212046</v>
      </c>
    </row>
    <row r="44" customFormat="false" ht="12.75" hidden="false" customHeight="false" outlineLevel="0" collapsed="false">
      <c r="A44" s="0" t="n">
        <v>3000</v>
      </c>
      <c r="B44" s="0" t="n">
        <f aca="false">23454.6-587*A44^0.5+5.26*A44</f>
        <v>7083.28587444675</v>
      </c>
    </row>
    <row r="45" customFormat="false" ht="12.75" hidden="false" customHeight="false" outlineLevel="0" collapsed="false">
      <c r="A45" s="0" t="n">
        <v>3200</v>
      </c>
      <c r="B45" s="0" t="n">
        <f aca="false">23454.6-587*A45^0.5+5.26*A45</f>
        <v>7080.86555547972</v>
      </c>
    </row>
    <row r="46" customFormat="false" ht="12.75" hidden="false" customHeight="false" outlineLevel="0" collapsed="false">
      <c r="A46" s="0" t="n">
        <v>3400</v>
      </c>
      <c r="B46" s="0" t="n">
        <f aca="false">23454.6-587*A46^0.5+5.26*A46</f>
        <v>7110.91237725809</v>
      </c>
    </row>
    <row r="47" customFormat="false" ht="12.75" hidden="false" customHeight="false" outlineLevel="0" collapsed="false">
      <c r="A47" s="0" t="n">
        <v>3500</v>
      </c>
      <c r="B47" s="0" t="n">
        <f aca="false">23454.6-587*A47^0.5+5.26*A47</f>
        <v>7137.21167320525</v>
      </c>
    </row>
    <row r="48" customFormat="false" ht="12.75" hidden="false" customHeight="false" outlineLevel="0" collapsed="false">
      <c r="A48" s="0" t="n">
        <v>3600</v>
      </c>
      <c r="B48" s="0" t="n">
        <f aca="false">23454.6-587*A48^0.5+5.26*A48</f>
        <v>7170.6</v>
      </c>
      <c r="C48" s="0" t="n">
        <v>696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7:33:38Z</dcterms:created>
  <dc:creator>Alexandre MB Santos</dc:creator>
  <dc:description/>
  <dc:language>en-US</dc:language>
  <cp:lastModifiedBy>Alexandre MB Santos</cp:lastModifiedBy>
  <dcterms:modified xsi:type="dcterms:W3CDTF">2012-11-17T21:11:31Z</dcterms:modified>
  <cp:revision>0</cp:revision>
  <dc:subject/>
  <dc:title/>
</cp:coreProperties>
</file>